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">
  <si>
    <t xml:space="preserve">SID</t>
  </si>
  <si>
    <t xml:space="preserve">HW1</t>
  </si>
  <si>
    <t xml:space="preserve">HW2</t>
  </si>
  <si>
    <t xml:space="preserve">HW3</t>
  </si>
  <si>
    <t xml:space="preserve">HW4</t>
  </si>
  <si>
    <t xml:space="preserve">Quiz1</t>
  </si>
  <si>
    <t xml:space="preserve">Quiz2</t>
  </si>
  <si>
    <t xml:space="preserve">Midterm</t>
  </si>
  <si>
    <t xml:space="preserve">Final</t>
  </si>
  <si>
    <t xml:space="preserve">Project</t>
  </si>
  <si>
    <t xml:space="preserve">Total</t>
  </si>
  <si>
    <t xml:space="preserve">%</t>
  </si>
  <si>
    <t xml:space="preserve">Y</t>
  </si>
  <si>
    <t xml:space="preserve">0831</t>
  </si>
  <si>
    <t xml:space="preserve">?</t>
  </si>
  <si>
    <t xml:space="preserve">0592</t>
  </si>
  <si>
    <t xml:space="preserve">04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8" min="2" style="1" width="7.7"/>
    <col collapsed="false" customWidth="true" hidden="false" outlineLevel="0" max="9" min="9" style="2" width="7.7"/>
    <col collapsed="false" customWidth="true" hidden="false" outlineLevel="0" max="11" min="10" style="1" width="7.7"/>
    <col collapsed="false" customWidth="true" hidden="false" outlineLevel="0" max="12" min="12" style="3" width="7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7" t="s">
        <v>11</v>
      </c>
    </row>
    <row r="2" customFormat="false" ht="12.75" hidden="false" customHeight="false" outlineLevel="0" collapsed="false">
      <c r="A2" s="8" t="n">
        <v>7182</v>
      </c>
      <c r="B2" s="9"/>
      <c r="C2" s="9" t="s">
        <v>12</v>
      </c>
      <c r="D2" s="9"/>
      <c r="E2" s="9" t="s">
        <v>12</v>
      </c>
      <c r="F2" s="9" t="n">
        <v>8</v>
      </c>
      <c r="G2" s="9"/>
      <c r="H2" s="9" t="n">
        <v>76</v>
      </c>
      <c r="I2" s="10" t="n">
        <v>45</v>
      </c>
      <c r="J2" s="9" t="n">
        <v>80</v>
      </c>
      <c r="K2" s="9" t="n">
        <v>229</v>
      </c>
      <c r="L2" s="11" t="n">
        <f aca="false">K2/360</f>
        <v>0.636111111111111</v>
      </c>
    </row>
    <row r="3" customFormat="false" ht="12.75" hidden="false" customHeight="false" outlineLevel="0" collapsed="false">
      <c r="A3" s="12" t="n">
        <v>3519</v>
      </c>
      <c r="B3" s="9" t="s">
        <v>12</v>
      </c>
      <c r="C3" s="9" t="s">
        <v>12</v>
      </c>
      <c r="D3" s="9" t="s">
        <v>12</v>
      </c>
      <c r="E3" s="9"/>
      <c r="F3" s="9" t="n">
        <v>6</v>
      </c>
      <c r="G3" s="9" t="n">
        <v>8</v>
      </c>
      <c r="H3" s="9" t="n">
        <v>50</v>
      </c>
      <c r="I3" s="10" t="n">
        <v>27</v>
      </c>
      <c r="J3" s="9" t="n">
        <v>85</v>
      </c>
      <c r="K3" s="9" t="n">
        <v>206</v>
      </c>
      <c r="L3" s="11" t="n">
        <f aca="false">K3/360</f>
        <v>0.572222222222222</v>
      </c>
    </row>
    <row r="4" customFormat="false" ht="12.75" hidden="false" customHeight="false" outlineLevel="0" collapsed="false">
      <c r="A4" s="12" t="n">
        <v>3289</v>
      </c>
      <c r="B4" s="9" t="s">
        <v>12</v>
      </c>
      <c r="C4" s="9" t="s">
        <v>12</v>
      </c>
      <c r="D4" s="9" t="s">
        <v>12</v>
      </c>
      <c r="E4" s="9" t="s">
        <v>12</v>
      </c>
      <c r="F4" s="9" t="n">
        <v>10</v>
      </c>
      <c r="G4" s="9" t="n">
        <v>7</v>
      </c>
      <c r="H4" s="9" t="n">
        <v>71</v>
      </c>
      <c r="I4" s="10" t="n">
        <v>73</v>
      </c>
      <c r="J4" s="9" t="n">
        <v>90</v>
      </c>
      <c r="K4" s="9" t="n">
        <v>291</v>
      </c>
      <c r="L4" s="11" t="n">
        <f aca="false">K4/360</f>
        <v>0.808333333333333</v>
      </c>
    </row>
    <row r="5" customFormat="false" ht="12.75" hidden="false" customHeight="false" outlineLevel="0" collapsed="false">
      <c r="A5" s="12" t="n">
        <v>2533</v>
      </c>
      <c r="B5" s="9" t="s">
        <v>12</v>
      </c>
      <c r="C5" s="9" t="s">
        <v>12</v>
      </c>
      <c r="D5" s="9" t="s">
        <v>12</v>
      </c>
      <c r="E5" s="9" t="s">
        <v>12</v>
      </c>
      <c r="F5" s="9" t="n">
        <v>9</v>
      </c>
      <c r="G5" s="9"/>
      <c r="H5" s="9" t="n">
        <v>70</v>
      </c>
      <c r="I5" s="10" t="n">
        <v>60</v>
      </c>
      <c r="J5" s="9" t="n">
        <v>85</v>
      </c>
      <c r="K5" s="9" t="n">
        <v>264</v>
      </c>
      <c r="L5" s="11" t="n">
        <f aca="false">K5/360</f>
        <v>0.733333333333333</v>
      </c>
    </row>
    <row r="6" customFormat="false" ht="12.75" hidden="false" customHeight="false" outlineLevel="0" collapsed="false">
      <c r="A6" s="12" t="n">
        <v>9185</v>
      </c>
      <c r="B6" s="9" t="s">
        <v>12</v>
      </c>
      <c r="C6" s="9" t="s">
        <v>12</v>
      </c>
      <c r="D6" s="9" t="s">
        <v>12</v>
      </c>
      <c r="E6" s="9" t="s">
        <v>12</v>
      </c>
      <c r="F6" s="9" t="n">
        <v>10</v>
      </c>
      <c r="G6" s="9" t="n">
        <v>8</v>
      </c>
      <c r="H6" s="9" t="n">
        <v>85</v>
      </c>
      <c r="I6" s="10" t="n">
        <v>94</v>
      </c>
      <c r="J6" s="9" t="n">
        <v>90</v>
      </c>
      <c r="K6" s="9" t="n">
        <v>327</v>
      </c>
      <c r="L6" s="11" t="n">
        <f aca="false">K6/360</f>
        <v>0.908333333333333</v>
      </c>
    </row>
    <row r="7" customFormat="false" ht="12.75" hidden="false" customHeight="false" outlineLevel="0" collapsed="false">
      <c r="A7" s="12" t="n">
        <v>6331</v>
      </c>
      <c r="B7" s="9" t="s">
        <v>12</v>
      </c>
      <c r="C7" s="9" t="s">
        <v>12</v>
      </c>
      <c r="D7" s="9"/>
      <c r="E7" s="9"/>
      <c r="F7" s="9"/>
      <c r="G7" s="9"/>
      <c r="H7" s="9" t="n">
        <v>57</v>
      </c>
      <c r="I7" s="10"/>
      <c r="J7" s="9"/>
      <c r="K7" s="9" t="n">
        <v>77</v>
      </c>
      <c r="L7" s="11" t="n">
        <f aca="false">K7/360</f>
        <v>0.213888888888889</v>
      </c>
    </row>
    <row r="8" customFormat="false" ht="12.75" hidden="false" customHeight="false" outlineLevel="0" collapsed="false">
      <c r="A8" s="12" t="n">
        <v>7126</v>
      </c>
      <c r="B8" s="9" t="s">
        <v>12</v>
      </c>
      <c r="C8" s="9" t="s">
        <v>12</v>
      </c>
      <c r="D8" s="9"/>
      <c r="E8" s="9" t="s">
        <v>12</v>
      </c>
      <c r="F8" s="9" t="n">
        <v>7</v>
      </c>
      <c r="G8" s="9" t="n">
        <v>9</v>
      </c>
      <c r="H8" s="9" t="n">
        <v>78</v>
      </c>
      <c r="I8" s="10" t="n">
        <v>85</v>
      </c>
      <c r="J8" s="9" t="n">
        <v>85</v>
      </c>
      <c r="K8" s="9" t="n">
        <v>294</v>
      </c>
      <c r="L8" s="11" t="n">
        <f aca="false">K8/360</f>
        <v>0.816666666666667</v>
      </c>
    </row>
    <row r="9" customFormat="false" ht="12.75" hidden="false" customHeight="false" outlineLevel="0" collapsed="false">
      <c r="A9" s="12" t="n">
        <v>7645</v>
      </c>
      <c r="B9" s="9" t="s">
        <v>12</v>
      </c>
      <c r="C9" s="9" t="s">
        <v>12</v>
      </c>
      <c r="D9" s="9" t="s">
        <v>12</v>
      </c>
      <c r="E9" s="9" t="s">
        <v>12</v>
      </c>
      <c r="F9" s="9" t="n">
        <v>8</v>
      </c>
      <c r="G9" s="9" t="n">
        <v>8</v>
      </c>
      <c r="H9" s="9" t="n">
        <v>67</v>
      </c>
      <c r="I9" s="10" t="n">
        <v>45</v>
      </c>
      <c r="J9" s="9" t="n">
        <v>90</v>
      </c>
      <c r="K9" s="9" t="n">
        <v>258</v>
      </c>
      <c r="L9" s="11" t="n">
        <f aca="false">K9/360</f>
        <v>0.716666666666667</v>
      </c>
    </row>
    <row r="10" customFormat="false" ht="12.75" hidden="false" customHeight="false" outlineLevel="0" collapsed="false">
      <c r="A10" s="12" t="n">
        <v>7613</v>
      </c>
      <c r="B10" s="9" t="s">
        <v>12</v>
      </c>
      <c r="C10" s="9" t="s">
        <v>12</v>
      </c>
      <c r="D10" s="9" t="s">
        <v>12</v>
      </c>
      <c r="E10" s="9" t="s">
        <v>12</v>
      </c>
      <c r="F10" s="9" t="n">
        <v>10</v>
      </c>
      <c r="G10" s="9" t="n">
        <v>8</v>
      </c>
      <c r="H10" s="9" t="n">
        <v>71</v>
      </c>
      <c r="I10" s="10" t="n">
        <v>79</v>
      </c>
      <c r="J10" s="9" t="n">
        <v>90</v>
      </c>
      <c r="K10" s="9" t="n">
        <v>298</v>
      </c>
      <c r="L10" s="11" t="n">
        <f aca="false">K10/360</f>
        <v>0.827777777777778</v>
      </c>
    </row>
    <row r="11" customFormat="false" ht="12.75" hidden="false" customHeight="false" outlineLevel="0" collapsed="false">
      <c r="A11" s="12" t="n">
        <v>9750</v>
      </c>
      <c r="B11" s="9"/>
      <c r="C11" s="9"/>
      <c r="D11" s="9"/>
      <c r="E11" s="9"/>
      <c r="F11" s="9" t="n">
        <v>8</v>
      </c>
      <c r="G11" s="9"/>
      <c r="H11" s="9"/>
      <c r="I11" s="10"/>
      <c r="J11" s="9"/>
      <c r="K11" s="9" t="n">
        <v>8</v>
      </c>
      <c r="L11" s="11" t="n">
        <f aca="false">K11/360</f>
        <v>0.0222222222222222</v>
      </c>
    </row>
    <row r="12" customFormat="false" ht="12.75" hidden="false" customHeight="false" outlineLevel="0" collapsed="false">
      <c r="A12" s="12" t="n">
        <v>2093</v>
      </c>
      <c r="B12" s="9"/>
      <c r="C12" s="9"/>
      <c r="D12" s="9"/>
      <c r="E12" s="9"/>
      <c r="F12" s="9" t="n">
        <v>8</v>
      </c>
      <c r="G12" s="9"/>
      <c r="H12" s="9"/>
      <c r="I12" s="10"/>
      <c r="J12" s="9"/>
      <c r="K12" s="9" t="n">
        <v>8</v>
      </c>
      <c r="L12" s="11" t="n">
        <f aca="false">K12/360</f>
        <v>0.0222222222222222</v>
      </c>
    </row>
    <row r="13" customFormat="false" ht="12.75" hidden="false" customHeight="false" outlineLevel="0" collapsed="false">
      <c r="A13" s="12" t="n">
        <v>1334</v>
      </c>
      <c r="B13" s="9" t="s">
        <v>12</v>
      </c>
      <c r="C13" s="9" t="s">
        <v>12</v>
      </c>
      <c r="D13" s="9" t="s">
        <v>12</v>
      </c>
      <c r="E13" s="9" t="s">
        <v>12</v>
      </c>
      <c r="F13" s="9" t="n">
        <v>9</v>
      </c>
      <c r="G13" s="9" t="n">
        <v>7</v>
      </c>
      <c r="H13" s="9" t="n">
        <v>92</v>
      </c>
      <c r="I13" s="10" t="n">
        <v>87</v>
      </c>
      <c r="J13" s="9" t="n">
        <v>90</v>
      </c>
      <c r="K13" s="9" t="n">
        <v>325</v>
      </c>
      <c r="L13" s="11" t="n">
        <f aca="false">K13/360</f>
        <v>0.902777777777778</v>
      </c>
    </row>
    <row r="14" customFormat="false" ht="12.75" hidden="false" customHeight="false" outlineLevel="0" collapsed="false">
      <c r="A14" s="12" t="n">
        <v>9905</v>
      </c>
      <c r="B14" s="9" t="s">
        <v>12</v>
      </c>
      <c r="C14" s="9" t="s">
        <v>12</v>
      </c>
      <c r="D14" s="9" t="s">
        <v>12</v>
      </c>
      <c r="E14" s="9" t="s">
        <v>12</v>
      </c>
      <c r="F14" s="9"/>
      <c r="G14" s="9"/>
      <c r="H14" s="9" t="n">
        <v>60</v>
      </c>
      <c r="I14" s="10" t="n">
        <v>88</v>
      </c>
      <c r="J14" s="9" t="n">
        <v>80</v>
      </c>
      <c r="K14" s="9" t="n">
        <v>268</v>
      </c>
      <c r="L14" s="11" t="n">
        <f aca="false">K14/360</f>
        <v>0.744444444444445</v>
      </c>
    </row>
    <row r="15" customFormat="false" ht="12.75" hidden="false" customHeight="false" outlineLevel="0" collapsed="false">
      <c r="A15" s="12" t="n">
        <v>1881</v>
      </c>
      <c r="B15" s="9" t="s">
        <v>12</v>
      </c>
      <c r="C15" s="9" t="s">
        <v>12</v>
      </c>
      <c r="D15" s="9"/>
      <c r="E15" s="9" t="s">
        <v>12</v>
      </c>
      <c r="F15" s="9" t="n">
        <v>10</v>
      </c>
      <c r="G15" s="9"/>
      <c r="H15" s="9" t="n">
        <v>93</v>
      </c>
      <c r="I15" s="10" t="n">
        <v>83</v>
      </c>
      <c r="J15" s="9" t="n">
        <v>85</v>
      </c>
      <c r="K15" s="9" t="n">
        <v>301</v>
      </c>
      <c r="L15" s="11" t="n">
        <f aca="false">K15/360</f>
        <v>0.836111111111111</v>
      </c>
    </row>
    <row r="16" customFormat="false" ht="12.75" hidden="false" customHeight="false" outlineLevel="0" collapsed="false">
      <c r="A16" s="12" t="n">
        <v>3376</v>
      </c>
      <c r="B16" s="9" t="s">
        <v>12</v>
      </c>
      <c r="C16" s="9" t="s">
        <v>12</v>
      </c>
      <c r="D16" s="9" t="s">
        <v>12</v>
      </c>
      <c r="E16" s="9" t="s">
        <v>12</v>
      </c>
      <c r="F16" s="9" t="n">
        <v>7</v>
      </c>
      <c r="G16" s="9" t="n">
        <v>6</v>
      </c>
      <c r="H16" s="9" t="n">
        <v>50</v>
      </c>
      <c r="I16" s="10" t="n">
        <v>48</v>
      </c>
      <c r="J16" s="9" t="n">
        <v>90</v>
      </c>
      <c r="K16" s="9" t="n">
        <v>241</v>
      </c>
      <c r="L16" s="11" t="n">
        <f aca="false">K16/360</f>
        <v>0.669444444444444</v>
      </c>
    </row>
    <row r="17" customFormat="false" ht="12.75" hidden="false" customHeight="false" outlineLevel="0" collapsed="false">
      <c r="A17" s="12" t="s">
        <v>13</v>
      </c>
      <c r="B17" s="9" t="s">
        <v>12</v>
      </c>
      <c r="C17" s="9" t="s">
        <v>12</v>
      </c>
      <c r="D17" s="9" t="s">
        <v>12</v>
      </c>
      <c r="E17" s="9" t="s">
        <v>12</v>
      </c>
      <c r="F17" s="9" t="n">
        <v>8</v>
      </c>
      <c r="G17" s="9" t="n">
        <v>8</v>
      </c>
      <c r="H17" s="9" t="n">
        <v>85</v>
      </c>
      <c r="I17" s="10" t="n">
        <v>34</v>
      </c>
      <c r="J17" s="9" t="n">
        <v>90</v>
      </c>
      <c r="K17" s="9" t="n">
        <v>265</v>
      </c>
      <c r="L17" s="11" t="n">
        <f aca="false">K17/360</f>
        <v>0.736111111111111</v>
      </c>
    </row>
    <row r="18" customFormat="false" ht="12.75" hidden="false" customHeight="false" outlineLevel="0" collapsed="false">
      <c r="A18" s="12" t="n">
        <v>6526</v>
      </c>
      <c r="B18" s="9" t="s">
        <v>12</v>
      </c>
      <c r="C18" s="9"/>
      <c r="D18" s="9" t="s">
        <v>12</v>
      </c>
      <c r="E18" s="9"/>
      <c r="F18" s="9" t="n">
        <v>7</v>
      </c>
      <c r="G18" s="9"/>
      <c r="H18" s="9" t="n">
        <v>90</v>
      </c>
      <c r="I18" s="10" t="n">
        <v>77</v>
      </c>
      <c r="J18" s="9" t="n">
        <v>90</v>
      </c>
      <c r="K18" s="9" t="n">
        <v>284</v>
      </c>
      <c r="L18" s="11" t="n">
        <f aca="false">K18/360</f>
        <v>0.788888888888889</v>
      </c>
    </row>
    <row r="19" customFormat="false" ht="12.75" hidden="false" customHeight="false" outlineLevel="0" collapsed="false">
      <c r="A19" s="12" t="n">
        <v>8863</v>
      </c>
      <c r="B19" s="9" t="s">
        <v>12</v>
      </c>
      <c r="C19" s="9" t="s">
        <v>12</v>
      </c>
      <c r="D19" s="9" t="s">
        <v>12</v>
      </c>
      <c r="E19" s="9"/>
      <c r="F19" s="9" t="n">
        <v>7</v>
      </c>
      <c r="G19" s="9" t="n">
        <v>8</v>
      </c>
      <c r="H19" s="9" t="n">
        <v>84</v>
      </c>
      <c r="I19" s="10" t="n">
        <v>83</v>
      </c>
      <c r="J19" s="9" t="n">
        <v>85</v>
      </c>
      <c r="K19" s="9" t="n">
        <v>297</v>
      </c>
      <c r="L19" s="11" t="n">
        <f aca="false">K19/360</f>
        <v>0.825</v>
      </c>
    </row>
    <row r="20" customFormat="false" ht="12.75" hidden="false" customHeight="false" outlineLevel="0" collapsed="false">
      <c r="A20" s="12" t="n">
        <v>1633</v>
      </c>
      <c r="B20" s="9" t="s">
        <v>12</v>
      </c>
      <c r="C20" s="9" t="s">
        <v>12</v>
      </c>
      <c r="D20" s="9" t="s">
        <v>12</v>
      </c>
      <c r="E20" s="9" t="s">
        <v>12</v>
      </c>
      <c r="F20" s="9" t="n">
        <v>8</v>
      </c>
      <c r="G20" s="9" t="n">
        <v>8</v>
      </c>
      <c r="H20" s="9" t="n">
        <v>74</v>
      </c>
      <c r="I20" s="10" t="n">
        <v>80</v>
      </c>
      <c r="J20" s="9" t="n">
        <v>90</v>
      </c>
      <c r="K20" s="9" t="n">
        <v>300</v>
      </c>
      <c r="L20" s="11" t="n">
        <f aca="false">K20/360</f>
        <v>0.833333333333333</v>
      </c>
    </row>
    <row r="21" customFormat="false" ht="12.75" hidden="false" customHeight="false" outlineLevel="0" collapsed="false">
      <c r="A21" s="12" t="n">
        <v>6306</v>
      </c>
      <c r="B21" s="9" t="s">
        <v>12</v>
      </c>
      <c r="C21" s="9" t="s">
        <v>12</v>
      </c>
      <c r="D21" s="9" t="s">
        <v>12</v>
      </c>
      <c r="E21" s="9" t="s">
        <v>12</v>
      </c>
      <c r="F21" s="9" t="n">
        <v>8</v>
      </c>
      <c r="G21" s="9" t="n">
        <v>8</v>
      </c>
      <c r="H21" s="9" t="n">
        <v>68</v>
      </c>
      <c r="I21" s="10" t="n">
        <v>48</v>
      </c>
      <c r="J21" s="9" t="n">
        <v>90</v>
      </c>
      <c r="K21" s="9" t="n">
        <v>262</v>
      </c>
      <c r="L21" s="11" t="n">
        <f aca="false">K21/360</f>
        <v>0.727777777777778</v>
      </c>
    </row>
    <row r="22" customFormat="false" ht="12.75" hidden="false" customHeight="false" outlineLevel="0" collapsed="false">
      <c r="A22" s="12" t="n">
        <v>4521</v>
      </c>
      <c r="B22" s="9" t="s">
        <v>12</v>
      </c>
      <c r="C22" s="9" t="s">
        <v>12</v>
      </c>
      <c r="D22" s="9" t="s">
        <v>12</v>
      </c>
      <c r="E22" s="9" t="s">
        <v>12</v>
      </c>
      <c r="F22" s="9" t="n">
        <v>10</v>
      </c>
      <c r="G22" s="9" t="n">
        <v>9</v>
      </c>
      <c r="H22" s="9" t="n">
        <v>94</v>
      </c>
      <c r="I22" s="10" t="n">
        <v>92</v>
      </c>
      <c r="J22" s="9" t="n">
        <v>90</v>
      </c>
      <c r="K22" s="9" t="n">
        <v>335</v>
      </c>
      <c r="L22" s="11" t="n">
        <f aca="false">K22/360</f>
        <v>0.930555555555556</v>
      </c>
    </row>
    <row r="23" customFormat="false" ht="12.75" hidden="false" customHeight="false" outlineLevel="0" collapsed="false">
      <c r="A23" s="12" t="n">
        <v>8178</v>
      </c>
      <c r="B23" s="9" t="s">
        <v>12</v>
      </c>
      <c r="C23" s="9"/>
      <c r="D23" s="9"/>
      <c r="E23" s="9" t="s">
        <v>12</v>
      </c>
      <c r="F23" s="9" t="n">
        <v>7</v>
      </c>
      <c r="G23" s="9" t="n">
        <v>7</v>
      </c>
      <c r="H23" s="9" t="n">
        <v>82</v>
      </c>
      <c r="I23" s="10" t="n">
        <v>70</v>
      </c>
      <c r="J23" s="9" t="n">
        <v>85</v>
      </c>
      <c r="K23" s="9" t="n">
        <v>271</v>
      </c>
      <c r="L23" s="11" t="n">
        <f aca="false">K23/360</f>
        <v>0.752777777777778</v>
      </c>
    </row>
    <row r="24" customFormat="false" ht="12.75" hidden="false" customHeight="false" outlineLevel="0" collapsed="false">
      <c r="A24" s="12" t="n">
        <v>1660</v>
      </c>
      <c r="B24" s="9" t="s">
        <v>12</v>
      </c>
      <c r="C24" s="9" t="s">
        <v>12</v>
      </c>
      <c r="D24" s="9" t="s">
        <v>12</v>
      </c>
      <c r="E24" s="9"/>
      <c r="F24" s="9" t="n">
        <v>8</v>
      </c>
      <c r="G24" s="9" t="n">
        <v>8</v>
      </c>
      <c r="H24" s="9" t="n">
        <v>74</v>
      </c>
      <c r="I24" s="10"/>
      <c r="J24" s="9"/>
      <c r="K24" s="9" t="n">
        <v>120</v>
      </c>
      <c r="L24" s="11" t="n">
        <f aca="false">K24/360</f>
        <v>0.333333333333333</v>
      </c>
    </row>
    <row r="25" customFormat="false" ht="12.75" hidden="false" customHeight="false" outlineLevel="0" collapsed="false">
      <c r="A25" s="12" t="n">
        <v>1648</v>
      </c>
      <c r="B25" s="9" t="s">
        <v>12</v>
      </c>
      <c r="C25" s="9" t="s">
        <v>12</v>
      </c>
      <c r="D25" s="9" t="s">
        <v>12</v>
      </c>
      <c r="E25" s="9" t="s">
        <v>12</v>
      </c>
      <c r="F25" s="9" t="n">
        <v>9</v>
      </c>
      <c r="G25" s="9"/>
      <c r="H25" s="9" t="n">
        <v>71</v>
      </c>
      <c r="I25" s="10" t="n">
        <v>56</v>
      </c>
      <c r="J25" s="9" t="n">
        <v>85</v>
      </c>
      <c r="K25" s="9" t="n">
        <v>261</v>
      </c>
      <c r="L25" s="11" t="n">
        <f aca="false">K25/360</f>
        <v>0.725</v>
      </c>
    </row>
    <row r="26" customFormat="false" ht="12.75" hidden="false" customHeight="false" outlineLevel="0" collapsed="false">
      <c r="A26" s="12" t="n">
        <v>5099</v>
      </c>
      <c r="B26" s="9" t="s">
        <v>12</v>
      </c>
      <c r="C26" s="9" t="s">
        <v>12</v>
      </c>
      <c r="D26" s="9" t="s">
        <v>12</v>
      </c>
      <c r="E26" s="9" t="s">
        <v>12</v>
      </c>
      <c r="F26" s="9" t="n">
        <v>8</v>
      </c>
      <c r="G26" s="9" t="n">
        <v>7</v>
      </c>
      <c r="H26" s="9" t="n">
        <v>63</v>
      </c>
      <c r="I26" s="10" t="n">
        <v>40</v>
      </c>
      <c r="J26" s="9" t="n">
        <v>90</v>
      </c>
      <c r="K26" s="9" t="n">
        <v>248</v>
      </c>
      <c r="L26" s="11" t="n">
        <f aca="false">K26/360</f>
        <v>0.688888888888889</v>
      </c>
    </row>
    <row r="27" customFormat="false" ht="12.75" hidden="false" customHeight="false" outlineLevel="0" collapsed="false">
      <c r="A27" s="12" t="n">
        <v>4331</v>
      </c>
      <c r="B27" s="9" t="s">
        <v>12</v>
      </c>
      <c r="C27" s="9"/>
      <c r="D27" s="9" t="s">
        <v>12</v>
      </c>
      <c r="E27" s="9" t="s">
        <v>12</v>
      </c>
      <c r="F27" s="9" t="s">
        <v>14</v>
      </c>
      <c r="G27" s="9" t="n">
        <v>8</v>
      </c>
      <c r="H27" s="9" t="n">
        <v>78</v>
      </c>
      <c r="I27" s="10" t="n">
        <v>87</v>
      </c>
      <c r="J27" s="9" t="n">
        <v>90</v>
      </c>
      <c r="K27" s="9" t="n">
        <v>293</v>
      </c>
      <c r="L27" s="11" t="n">
        <f aca="false">K27/360</f>
        <v>0.813888888888889</v>
      </c>
    </row>
    <row r="28" customFormat="false" ht="12.75" hidden="false" customHeight="false" outlineLevel="0" collapsed="false">
      <c r="A28" s="12" t="n">
        <v>8601</v>
      </c>
      <c r="B28" s="9" t="s">
        <v>12</v>
      </c>
      <c r="C28" s="9" t="s">
        <v>12</v>
      </c>
      <c r="D28" s="9" t="s">
        <v>12</v>
      </c>
      <c r="E28" s="9" t="s">
        <v>12</v>
      </c>
      <c r="F28" s="9" t="n">
        <v>6</v>
      </c>
      <c r="G28" s="9" t="n">
        <v>7</v>
      </c>
      <c r="H28" s="9" t="n">
        <v>55</v>
      </c>
      <c r="I28" s="10" t="n">
        <v>72</v>
      </c>
      <c r="J28" s="9" t="n">
        <v>85</v>
      </c>
      <c r="K28" s="9" t="n">
        <v>265</v>
      </c>
      <c r="L28" s="11" t="n">
        <f aca="false">K28/360</f>
        <v>0.736111111111111</v>
      </c>
    </row>
    <row r="29" customFormat="false" ht="12.75" hidden="false" customHeight="false" outlineLevel="0" collapsed="false">
      <c r="A29" s="12" t="n">
        <v>7387</v>
      </c>
      <c r="B29" s="9" t="s">
        <v>12</v>
      </c>
      <c r="C29" s="9" t="s">
        <v>12</v>
      </c>
      <c r="D29" s="9" t="s">
        <v>12</v>
      </c>
      <c r="E29" s="9" t="s">
        <v>12</v>
      </c>
      <c r="F29" s="9" t="n">
        <v>8</v>
      </c>
      <c r="G29" s="9" t="n">
        <v>8</v>
      </c>
      <c r="H29" s="9" t="n">
        <v>74</v>
      </c>
      <c r="I29" s="10" t="n">
        <v>40</v>
      </c>
      <c r="J29" s="9" t="n">
        <v>80</v>
      </c>
      <c r="K29" s="9" t="n">
        <v>250</v>
      </c>
      <c r="L29" s="11" t="n">
        <f aca="false">K29/360</f>
        <v>0.694444444444444</v>
      </c>
    </row>
    <row r="30" customFormat="false" ht="12.75" hidden="false" customHeight="false" outlineLevel="0" collapsed="false">
      <c r="A30" s="12" t="n">
        <v>6018</v>
      </c>
      <c r="B30" s="9" t="s">
        <v>12</v>
      </c>
      <c r="C30" s="9" t="s">
        <v>12</v>
      </c>
      <c r="D30" s="9" t="s">
        <v>12</v>
      </c>
      <c r="E30" s="9" t="s">
        <v>12</v>
      </c>
      <c r="F30" s="9" t="n">
        <v>7</v>
      </c>
      <c r="G30" s="9" t="n">
        <v>9</v>
      </c>
      <c r="H30" s="9" t="n">
        <v>60</v>
      </c>
      <c r="I30" s="10" t="n">
        <v>53</v>
      </c>
      <c r="J30" s="9" t="n">
        <v>90</v>
      </c>
      <c r="K30" s="9" t="n">
        <v>259</v>
      </c>
      <c r="L30" s="11" t="n">
        <f aca="false">K30/360</f>
        <v>0.719444444444444</v>
      </c>
    </row>
    <row r="31" customFormat="false" ht="12.75" hidden="false" customHeight="false" outlineLevel="0" collapsed="false">
      <c r="A31" s="12" t="s">
        <v>15</v>
      </c>
      <c r="B31" s="9" t="s">
        <v>12</v>
      </c>
      <c r="C31" s="9" t="s">
        <v>12</v>
      </c>
      <c r="D31" s="9" t="s">
        <v>12</v>
      </c>
      <c r="E31" s="9" t="s">
        <v>12</v>
      </c>
      <c r="F31" s="9" t="n">
        <v>9</v>
      </c>
      <c r="G31" s="9"/>
      <c r="H31" s="9" t="n">
        <v>95</v>
      </c>
      <c r="I31" s="10" t="n">
        <v>83</v>
      </c>
      <c r="J31" s="9" t="n">
        <v>90</v>
      </c>
      <c r="K31" s="9" t="n">
        <v>317</v>
      </c>
      <c r="L31" s="11" t="n">
        <f aca="false">K31/360</f>
        <v>0.880555555555556</v>
      </c>
    </row>
    <row r="32" customFormat="false" ht="12.75" hidden="false" customHeight="false" outlineLevel="0" collapsed="false">
      <c r="A32" s="12" t="n">
        <v>1233</v>
      </c>
      <c r="B32" s="9" t="s">
        <v>12</v>
      </c>
      <c r="C32" s="9" t="s">
        <v>12</v>
      </c>
      <c r="D32" s="9" t="s">
        <v>12</v>
      </c>
      <c r="E32" s="9" t="s">
        <v>12</v>
      </c>
      <c r="F32" s="9" t="n">
        <v>10</v>
      </c>
      <c r="G32" s="9" t="n">
        <v>9</v>
      </c>
      <c r="H32" s="9" t="n">
        <v>90</v>
      </c>
      <c r="I32" s="10" t="n">
        <v>95</v>
      </c>
      <c r="J32" s="9" t="n">
        <v>90</v>
      </c>
      <c r="K32" s="9" t="n">
        <v>334</v>
      </c>
      <c r="L32" s="11" t="n">
        <f aca="false">K32/360</f>
        <v>0.927777777777778</v>
      </c>
    </row>
    <row r="33" customFormat="false" ht="12.75" hidden="false" customHeight="false" outlineLevel="0" collapsed="false">
      <c r="A33" s="12" t="n">
        <v>9319</v>
      </c>
      <c r="B33" s="9" t="s">
        <v>12</v>
      </c>
      <c r="C33" s="9" t="s">
        <v>12</v>
      </c>
      <c r="D33" s="9" t="s">
        <v>12</v>
      </c>
      <c r="E33" s="9" t="s">
        <v>12</v>
      </c>
      <c r="F33" s="9" t="n">
        <v>7</v>
      </c>
      <c r="G33" s="9"/>
      <c r="H33" s="9" t="n">
        <v>75</v>
      </c>
      <c r="I33" s="10" t="n">
        <v>40</v>
      </c>
      <c r="J33" s="9" t="n">
        <v>85</v>
      </c>
      <c r="K33" s="9" t="n">
        <v>247</v>
      </c>
      <c r="L33" s="11" t="n">
        <f aca="false">K33/360</f>
        <v>0.686111111111111</v>
      </c>
    </row>
    <row r="34" customFormat="false" ht="12.75" hidden="false" customHeight="false" outlineLevel="0" collapsed="false">
      <c r="A34" s="12" t="n">
        <v>2692</v>
      </c>
      <c r="B34" s="9" t="s">
        <v>12</v>
      </c>
      <c r="C34" s="9" t="s">
        <v>12</v>
      </c>
      <c r="D34" s="9" t="s">
        <v>12</v>
      </c>
      <c r="E34" s="9" t="s">
        <v>12</v>
      </c>
      <c r="F34" s="9" t="n">
        <v>8</v>
      </c>
      <c r="G34" s="9" t="n">
        <v>9</v>
      </c>
      <c r="H34" s="9" t="n">
        <v>88</v>
      </c>
      <c r="I34" s="10" t="n">
        <v>95</v>
      </c>
      <c r="J34" s="9" t="n">
        <v>85</v>
      </c>
      <c r="K34" s="9" t="n">
        <v>325</v>
      </c>
      <c r="L34" s="11" t="n">
        <f aca="false">K34/360</f>
        <v>0.902777777777778</v>
      </c>
    </row>
    <row r="35" customFormat="false" ht="12.75" hidden="false" customHeight="false" outlineLevel="0" collapsed="false">
      <c r="A35" s="12" t="s">
        <v>16</v>
      </c>
      <c r="B35" s="9" t="s">
        <v>12</v>
      </c>
      <c r="C35" s="9"/>
      <c r="D35" s="9"/>
      <c r="E35" s="9" t="s">
        <v>12</v>
      </c>
      <c r="F35" s="9"/>
      <c r="G35" s="9" t="n">
        <v>7</v>
      </c>
      <c r="H35" s="9" t="n">
        <v>65</v>
      </c>
      <c r="I35" s="10" t="n">
        <v>51</v>
      </c>
      <c r="J35" s="9" t="n">
        <v>85</v>
      </c>
      <c r="K35" s="9" t="n">
        <v>228</v>
      </c>
      <c r="L35" s="11" t="n">
        <f aca="false">K35/360</f>
        <v>0.633333333333333</v>
      </c>
    </row>
    <row r="36" customFormat="false" ht="12.75" hidden="false" customHeight="false" outlineLevel="0" collapsed="false">
      <c r="A36" s="12" t="n">
        <v>7417</v>
      </c>
      <c r="B36" s="9"/>
      <c r="C36" s="9" t="s">
        <v>12</v>
      </c>
      <c r="D36" s="9" t="s">
        <v>12</v>
      </c>
      <c r="E36" s="9" t="s">
        <v>12</v>
      </c>
      <c r="F36" s="9"/>
      <c r="G36" s="9" t="n">
        <v>10</v>
      </c>
      <c r="H36" s="9" t="n">
        <v>90</v>
      </c>
      <c r="I36" s="10" t="n">
        <v>95</v>
      </c>
      <c r="J36" s="9" t="n">
        <v>90</v>
      </c>
      <c r="K36" s="9" t="n">
        <v>315</v>
      </c>
      <c r="L36" s="11" t="n">
        <f aca="false">K36/360</f>
        <v>0.875</v>
      </c>
    </row>
    <row r="37" customFormat="false" ht="12.75" hidden="false" customHeight="false" outlineLevel="0" collapsed="false">
      <c r="A37" s="12" t="n">
        <v>9154</v>
      </c>
      <c r="B37" s="9" t="s">
        <v>12</v>
      </c>
      <c r="C37" s="9" t="s">
        <v>12</v>
      </c>
      <c r="D37" s="9" t="s">
        <v>12</v>
      </c>
      <c r="E37" s="9" t="s">
        <v>12</v>
      </c>
      <c r="F37" s="9" t="n">
        <v>8</v>
      </c>
      <c r="G37" s="9" t="n">
        <v>8</v>
      </c>
      <c r="H37" s="9" t="n">
        <v>68</v>
      </c>
      <c r="I37" s="10" t="n">
        <v>40</v>
      </c>
      <c r="J37" s="9" t="n">
        <v>90</v>
      </c>
      <c r="K37" s="9" t="n">
        <v>254</v>
      </c>
      <c r="L37" s="11" t="n">
        <f aca="false">K37/360</f>
        <v>0.705555555555556</v>
      </c>
    </row>
    <row r="38" customFormat="false" ht="12.75" hidden="false" customHeight="false" outlineLevel="0" collapsed="false">
      <c r="A38" s="12" t="n">
        <v>7318</v>
      </c>
      <c r="B38" s="9" t="s">
        <v>12</v>
      </c>
      <c r="C38" s="9" t="s">
        <v>12</v>
      </c>
      <c r="D38" s="9" t="s">
        <v>12</v>
      </c>
      <c r="E38" s="9" t="s">
        <v>12</v>
      </c>
      <c r="F38" s="9" t="n">
        <v>7</v>
      </c>
      <c r="G38" s="9" t="n">
        <v>7</v>
      </c>
      <c r="H38" s="9" t="n">
        <v>70</v>
      </c>
      <c r="I38" s="10" t="n">
        <v>64</v>
      </c>
      <c r="J38" s="9" t="n">
        <v>85</v>
      </c>
      <c r="K38" s="9" t="n">
        <v>273</v>
      </c>
      <c r="L38" s="11" t="n">
        <f aca="false">K38/360</f>
        <v>0.758333333333333</v>
      </c>
    </row>
    <row r="39" customFormat="false" ht="12.75" hidden="false" customHeight="false" outlineLevel="0" collapsed="false">
      <c r="A39" s="12" t="n">
        <v>9815</v>
      </c>
      <c r="B39" s="9" t="s">
        <v>12</v>
      </c>
      <c r="C39" s="9" t="s">
        <v>12</v>
      </c>
      <c r="D39" s="9" t="s">
        <v>12</v>
      </c>
      <c r="E39" s="9" t="s">
        <v>12</v>
      </c>
      <c r="F39" s="9" t="n">
        <v>8</v>
      </c>
      <c r="G39" s="9"/>
      <c r="H39" s="9" t="n">
        <v>83</v>
      </c>
      <c r="I39" s="10" t="n">
        <v>88</v>
      </c>
      <c r="J39" s="9" t="n">
        <v>90</v>
      </c>
      <c r="K39" s="9" t="n">
        <v>309</v>
      </c>
      <c r="L39" s="11" t="n">
        <f aca="false">K39/360</f>
        <v>0.858333333333333</v>
      </c>
    </row>
    <row r="40" customFormat="false" ht="12.75" hidden="false" customHeight="false" outlineLevel="0" collapsed="false">
      <c r="A40" s="12" t="n">
        <v>9001</v>
      </c>
      <c r="B40" s="9" t="s">
        <v>12</v>
      </c>
      <c r="C40" s="9" t="s">
        <v>12</v>
      </c>
      <c r="D40" s="9" t="s">
        <v>12</v>
      </c>
      <c r="E40" s="9"/>
      <c r="F40" s="9" t="n">
        <v>6</v>
      </c>
      <c r="G40" s="9" t="n">
        <v>8</v>
      </c>
      <c r="H40" s="9" t="n">
        <v>80</v>
      </c>
      <c r="I40" s="10" t="n">
        <v>54</v>
      </c>
      <c r="J40" s="9" t="n">
        <v>85</v>
      </c>
      <c r="K40" s="9" t="n">
        <v>263</v>
      </c>
      <c r="L40" s="11" t="n">
        <f aca="false">K40/360</f>
        <v>0.730555555555556</v>
      </c>
    </row>
    <row r="41" customFormat="false" ht="12.75" hidden="false" customHeight="false" outlineLevel="0" collapsed="false">
      <c r="A41" s="12" t="n">
        <v>9425</v>
      </c>
      <c r="B41" s="9" t="s">
        <v>12</v>
      </c>
      <c r="C41" s="9" t="s">
        <v>12</v>
      </c>
      <c r="D41" s="9" t="s">
        <v>12</v>
      </c>
      <c r="E41" s="9" t="s">
        <v>12</v>
      </c>
      <c r="F41" s="9" t="n">
        <v>9</v>
      </c>
      <c r="G41" s="9" t="n">
        <v>8</v>
      </c>
      <c r="H41" s="9" t="n">
        <v>93</v>
      </c>
      <c r="I41" s="10" t="n">
        <v>85</v>
      </c>
      <c r="J41" s="9" t="n">
        <v>90</v>
      </c>
      <c r="K41" s="9" t="n">
        <v>325</v>
      </c>
      <c r="L41" s="11" t="n">
        <f aca="false">K41/360</f>
        <v>0.902777777777778</v>
      </c>
    </row>
    <row r="42" customFormat="false" ht="12.75" hidden="false" customHeight="false" outlineLevel="0" collapsed="false">
      <c r="A42" s="12" t="n">
        <v>1079</v>
      </c>
      <c r="B42" s="9"/>
      <c r="C42" s="9"/>
      <c r="D42" s="9" t="s">
        <v>12</v>
      </c>
      <c r="E42" s="9"/>
      <c r="F42" s="9" t="n">
        <v>9</v>
      </c>
      <c r="G42" s="9"/>
      <c r="H42" s="9"/>
      <c r="I42" s="10"/>
      <c r="J42" s="9"/>
      <c r="K42" s="9" t="n">
        <v>19</v>
      </c>
      <c r="L42" s="11" t="n">
        <f aca="false">K42/360</f>
        <v>0.0527777777777778</v>
      </c>
    </row>
    <row r="43" customFormat="false" ht="12.75" hidden="false" customHeight="false" outlineLevel="0" collapsed="false">
      <c r="A43" s="12" t="n">
        <v>7937</v>
      </c>
      <c r="B43" s="9" t="s">
        <v>12</v>
      </c>
      <c r="C43" s="9" t="s">
        <v>12</v>
      </c>
      <c r="D43" s="9" t="s">
        <v>12</v>
      </c>
      <c r="E43" s="9" t="s">
        <v>12</v>
      </c>
      <c r="F43" s="9" t="n">
        <v>9</v>
      </c>
      <c r="G43" s="9" t="n">
        <v>9</v>
      </c>
      <c r="H43" s="9" t="n">
        <v>90</v>
      </c>
      <c r="I43" s="10" t="n">
        <v>95</v>
      </c>
      <c r="J43" s="9" t="n">
        <v>90</v>
      </c>
      <c r="K43" s="9" t="n">
        <v>333</v>
      </c>
      <c r="L43" s="11" t="n">
        <f aca="false">K43/360</f>
        <v>0.925</v>
      </c>
    </row>
    <row r="44" customFormat="false" ht="12.75" hidden="false" customHeight="false" outlineLevel="0" collapsed="false">
      <c r="A44" s="12" t="n">
        <v>4918</v>
      </c>
      <c r="B44" s="9" t="s">
        <v>12</v>
      </c>
      <c r="C44" s="9" t="s">
        <v>12</v>
      </c>
      <c r="D44" s="9" t="s">
        <v>12</v>
      </c>
      <c r="E44" s="9" t="s">
        <v>12</v>
      </c>
      <c r="F44" s="9" t="n">
        <v>9</v>
      </c>
      <c r="G44" s="9" t="n">
        <v>7</v>
      </c>
      <c r="H44" s="9" t="n">
        <v>83</v>
      </c>
      <c r="I44" s="10" t="n">
        <v>76</v>
      </c>
      <c r="J44" s="9" t="n">
        <v>90</v>
      </c>
      <c r="K44" s="9" t="n">
        <v>305</v>
      </c>
      <c r="L44" s="11" t="n">
        <f aca="false">K44/360</f>
        <v>0.847222222222222</v>
      </c>
    </row>
    <row r="45" customFormat="false" ht="12.75" hidden="false" customHeight="false" outlineLevel="0" collapsed="false">
      <c r="A45" s="12" t="n">
        <v>5840</v>
      </c>
      <c r="B45" s="9" t="s">
        <v>12</v>
      </c>
      <c r="C45" s="9" t="s">
        <v>12</v>
      </c>
      <c r="D45" s="9" t="s">
        <v>12</v>
      </c>
      <c r="E45" s="9" t="s">
        <v>12</v>
      </c>
      <c r="F45" s="9" t="n">
        <v>9</v>
      </c>
      <c r="G45" s="9" t="n">
        <v>10</v>
      </c>
      <c r="H45" s="9" t="n">
        <v>95</v>
      </c>
      <c r="I45" s="10" t="n">
        <v>97</v>
      </c>
      <c r="J45" s="9" t="n">
        <v>90</v>
      </c>
      <c r="K45" s="9" t="n">
        <v>341</v>
      </c>
      <c r="L45" s="11" t="n">
        <f aca="false">K45/360</f>
        <v>0.947222222222222</v>
      </c>
    </row>
    <row r="46" customFormat="false" ht="12.75" hidden="false" customHeight="false" outlineLevel="0" collapsed="false">
      <c r="A46" s="12" t="n">
        <v>5136</v>
      </c>
      <c r="B46" s="9" t="s">
        <v>12</v>
      </c>
      <c r="C46" s="9" t="s">
        <v>12</v>
      </c>
      <c r="D46" s="9" t="s">
        <v>12</v>
      </c>
      <c r="E46" s="9" t="s">
        <v>12</v>
      </c>
      <c r="F46" s="9" t="n">
        <v>9</v>
      </c>
      <c r="G46" s="9" t="n">
        <v>7</v>
      </c>
      <c r="H46" s="9" t="n">
        <v>61</v>
      </c>
      <c r="I46" s="10" t="n">
        <v>75</v>
      </c>
      <c r="J46" s="9" t="n">
        <v>90</v>
      </c>
      <c r="K46" s="9" t="n">
        <v>282</v>
      </c>
      <c r="L46" s="11" t="n">
        <f aca="false">K46/360</f>
        <v>0.783333333333333</v>
      </c>
    </row>
    <row r="47" customFormat="false" ht="12.75" hidden="false" customHeight="false" outlineLevel="0" collapsed="false">
      <c r="A47" s="12" t="n">
        <v>2292</v>
      </c>
      <c r="B47" s="9" t="s">
        <v>12</v>
      </c>
      <c r="C47" s="9" t="s">
        <v>12</v>
      </c>
      <c r="D47" s="9" t="s">
        <v>12</v>
      </c>
      <c r="E47" s="9" t="s">
        <v>12</v>
      </c>
      <c r="F47" s="9" t="n">
        <v>8</v>
      </c>
      <c r="G47" s="9" t="n">
        <v>9</v>
      </c>
      <c r="H47" s="9" t="n">
        <v>90</v>
      </c>
      <c r="I47" s="10" t="n">
        <v>92</v>
      </c>
      <c r="J47" s="9" t="n">
        <v>90</v>
      </c>
      <c r="K47" s="9" t="n">
        <v>329</v>
      </c>
      <c r="L47" s="11" t="n">
        <f aca="false">K47/360</f>
        <v>0.913888888888889</v>
      </c>
    </row>
    <row r="48" customFormat="false" ht="12.75" hidden="false" customHeight="false" outlineLevel="0" collapsed="false">
      <c r="A48" s="12" t="n">
        <v>5710</v>
      </c>
      <c r="B48" s="9" t="s">
        <v>12</v>
      </c>
      <c r="C48" s="9" t="s">
        <v>12</v>
      </c>
      <c r="D48" s="9" t="s">
        <v>12</v>
      </c>
      <c r="E48" s="9" t="s">
        <v>12</v>
      </c>
      <c r="F48" s="9" t="n">
        <v>7</v>
      </c>
      <c r="G48" s="9" t="n">
        <v>8</v>
      </c>
      <c r="H48" s="9" t="n">
        <v>67</v>
      </c>
      <c r="I48" s="10" t="n">
        <v>66</v>
      </c>
      <c r="J48" s="9" t="n">
        <v>90</v>
      </c>
      <c r="K48" s="9" t="n">
        <v>278</v>
      </c>
      <c r="L48" s="11" t="n">
        <f aca="false">K48/360</f>
        <v>0.772222222222222</v>
      </c>
    </row>
    <row r="49" customFormat="false" ht="12.75" hidden="false" customHeight="false" outlineLevel="0" collapsed="false">
      <c r="A49" s="12" t="n">
        <v>6217</v>
      </c>
      <c r="B49" s="9" t="s">
        <v>12</v>
      </c>
      <c r="C49" s="9" t="s">
        <v>12</v>
      </c>
      <c r="D49" s="9" t="s">
        <v>12</v>
      </c>
      <c r="E49" s="9" t="s">
        <v>12</v>
      </c>
      <c r="F49" s="9" t="n">
        <v>7</v>
      </c>
      <c r="G49" s="9" t="n">
        <v>9</v>
      </c>
      <c r="H49" s="9" t="n">
        <v>98</v>
      </c>
      <c r="I49" s="10" t="n">
        <v>100</v>
      </c>
      <c r="J49" s="9" t="n">
        <v>85</v>
      </c>
      <c r="K49" s="9" t="n">
        <v>339</v>
      </c>
      <c r="L49" s="11" t="n">
        <f aca="false">K49/360</f>
        <v>0.941666666666667</v>
      </c>
    </row>
    <row r="50" customFormat="false" ht="12.75" hidden="false" customHeight="false" outlineLevel="0" collapsed="false">
      <c r="A50" s="12" t="n">
        <v>5161</v>
      </c>
      <c r="B50" s="9" t="s">
        <v>12</v>
      </c>
      <c r="C50" s="9" t="s">
        <v>12</v>
      </c>
      <c r="D50" s="9" t="s">
        <v>12</v>
      </c>
      <c r="E50" s="9" t="s">
        <v>12</v>
      </c>
      <c r="F50" s="9" t="n">
        <v>8</v>
      </c>
      <c r="G50" s="9" t="n">
        <v>6</v>
      </c>
      <c r="H50" s="9" t="n">
        <v>61</v>
      </c>
      <c r="I50" s="10" t="n">
        <v>75</v>
      </c>
      <c r="J50" s="9" t="n">
        <v>90</v>
      </c>
      <c r="K50" s="9" t="n">
        <v>280</v>
      </c>
      <c r="L50" s="11" t="n">
        <f aca="false">K50/360</f>
        <v>0.777777777777778</v>
      </c>
    </row>
    <row r="51" customFormat="false" ht="12.75" hidden="false" customHeight="false" outlineLevel="0" collapsed="false">
      <c r="A51" s="12" t="n">
        <v>1643</v>
      </c>
      <c r="B51" s="9" t="s">
        <v>12</v>
      </c>
      <c r="C51" s="9" t="s">
        <v>12</v>
      </c>
      <c r="D51" s="9" t="s">
        <v>12</v>
      </c>
      <c r="E51" s="9" t="s">
        <v>12</v>
      </c>
      <c r="F51" s="9" t="n">
        <v>7</v>
      </c>
      <c r="G51" s="9" t="n">
        <v>9</v>
      </c>
      <c r="H51" s="9" t="n">
        <v>74</v>
      </c>
      <c r="I51" s="10" t="n">
        <v>60</v>
      </c>
      <c r="J51" s="9" t="n">
        <v>90</v>
      </c>
      <c r="K51" s="9" t="n">
        <v>280</v>
      </c>
      <c r="L51" s="11" t="n">
        <f aca="false">K51/360</f>
        <v>0.77777777777777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23:53:40Z</dcterms:created>
  <dc:creator>Department of Insurance</dc:creator>
  <dc:description/>
  <dc:language>en-US</dc:language>
  <cp:lastModifiedBy>Department of Insurance</cp:lastModifiedBy>
  <cp:lastPrinted>2003-04-15T17:11:29Z</cp:lastPrinted>
  <cp:revision>0</cp:revision>
  <dc:subject/>
  <dc:title/>
</cp:coreProperties>
</file>